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НОГИНА ПЕР. д.6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31709.238</v>
      </c>
      <c r="D19" s="19" t="n">
        <v>662447.29</v>
      </c>
      <c r="E19" s="19" t="n">
        <v>667858.7</v>
      </c>
      <c r="F19" s="20" t="n">
        <v>33138.23</v>
      </c>
      <c r="G19" s="21" t="n">
        <f aca="false">D19+D20-C19-F19-F20</f>
        <v>-302400.17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41032.46</v>
      </c>
      <c r="D21" s="20" t="n">
        <v>169869.64</v>
      </c>
      <c r="E21" s="20" t="n">
        <v>172589.09</v>
      </c>
      <c r="F21" s="20" t="n">
        <v>16681.16</v>
      </c>
      <c r="G21" s="21" t="n">
        <f aca="false">D21+D22-C21-F21-F22</f>
        <v>-136560.1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68178.23</v>
      </c>
      <c r="E22" s="18" t="n">
        <v>169891.93</v>
      </c>
      <c r="F22" s="18" t="n">
        <v>16894.44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372741.698</v>
      </c>
      <c r="D24" s="26" t="n">
        <f aca="false">SUM(D19:D23)</f>
        <v>1000495.16</v>
      </c>
      <c r="E24" s="26" t="n">
        <f aca="false">SUM(E19:E23)</f>
        <v>1010339.72</v>
      </c>
      <c r="F24" s="26" t="n">
        <f aca="false">SUM(F19:F23)</f>
        <v>66713.83</v>
      </c>
      <c r="G24" s="26" t="n">
        <f aca="false">SUM(G19:G23)</f>
        <v>-438960.3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5675.86</v>
      </c>
      <c r="D30" s="20" t="n">
        <v>55113.11</v>
      </c>
      <c r="E30" s="20" t="n">
        <v>2713.35</v>
      </c>
      <c r="F30" s="20" t="n">
        <v>55675.86</v>
      </c>
      <c r="G30" s="20" t="n">
        <f aca="false">C30-E30-F30</f>
        <v>-2713.35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63987.8</v>
      </c>
      <c r="D31" s="20" t="n">
        <v>167580.54</v>
      </c>
      <c r="E31" s="20" t="n">
        <v>8933.31</v>
      </c>
      <c r="F31" s="20" t="n">
        <v>163987.8</v>
      </c>
      <c r="G31" s="20" t="n">
        <f aca="false">C31-E31-F31</f>
        <v>-8933.31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75210.32</v>
      </c>
      <c r="D32" s="20" t="n">
        <v>176753.84</v>
      </c>
      <c r="E32" s="20" t="n">
        <v>7969.09</v>
      </c>
      <c r="F32" s="20" t="n">
        <v>103471.7</v>
      </c>
      <c r="G32" s="20" t="n">
        <f aca="false">C32-E32-F32</f>
        <v>63769.5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7011.78</v>
      </c>
      <c r="D33" s="20" t="n">
        <v>47181.86</v>
      </c>
      <c r="E33" s="20" t="n">
        <v>2154.33</v>
      </c>
      <c r="F33" s="20" t="n">
        <v>47011.78</v>
      </c>
      <c r="G33" s="20" t="n">
        <f aca="false">C33-E33-F33</f>
        <v>-2154.33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9414.84</v>
      </c>
      <c r="D36" s="20" t="n">
        <v>19470.7</v>
      </c>
      <c r="E36" s="20" t="n">
        <v>898.37</v>
      </c>
      <c r="F36" s="20" t="n">
        <v>19414.84</v>
      </c>
      <c r="G36" s="20" t="n">
        <f aca="false">C36-E36-F36</f>
        <v>-898.36999999999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530.04</v>
      </c>
      <c r="D37" s="20" t="n">
        <v>3626.04</v>
      </c>
      <c r="E37" s="20" t="n">
        <v>177.33</v>
      </c>
      <c r="F37" s="20" t="n">
        <v>3530.04</v>
      </c>
      <c r="G37" s="20" t="n">
        <f aca="false">C37-E37-F37</f>
        <v>-177.33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7650.24</v>
      </c>
      <c r="D38" s="20" t="n">
        <v>7055.26</v>
      </c>
      <c r="E38" s="20" t="n">
        <v>1760.4</v>
      </c>
      <c r="F38" s="20" t="n">
        <v>7650.24</v>
      </c>
      <c r="G38" s="20" t="n">
        <f aca="false">C38-E38-F38</f>
        <v>-1760.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5996.9</v>
      </c>
      <c r="D40" s="20" t="n">
        <v>105673.39</v>
      </c>
      <c r="E40" s="20" t="n">
        <v>3783.67</v>
      </c>
      <c r="F40" s="20" t="n">
        <v>105996.9</v>
      </c>
      <c r="G40" s="20" t="n">
        <f aca="false">C40-E40-F40</f>
        <v>-3783.67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50592.72</v>
      </c>
      <c r="D41" s="20" t="n">
        <v>50350.29</v>
      </c>
      <c r="E41" s="20" t="n">
        <v>1836.14</v>
      </c>
      <c r="F41" s="20" t="n">
        <v>50592.72</v>
      </c>
      <c r="G41" s="20" t="n">
        <f aca="false">C41-E41-F41</f>
        <v>-1836.14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629070.5</v>
      </c>
      <c r="D45" s="32" t="n">
        <f aca="false">SUM(D30:D44)</f>
        <v>632805.03</v>
      </c>
      <c r="E45" s="32" t="n">
        <f aca="false">SUM(E30:E44)</f>
        <v>30225.99</v>
      </c>
      <c r="F45" s="32" t="n">
        <f aca="false">SUM(F30:F44)</f>
        <v>557331.88</v>
      </c>
      <c r="G45" s="32" t="n">
        <f aca="false">SUM(G30:G44)</f>
        <v>41512.6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486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624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559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3186.7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3471.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96939.82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629565.66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643144.7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1Z</dcterms:created>
  <dc:creator>Пользователь Windows</dc:creator>
  <dc:description/>
  <dc:language>en-US</dc:language>
  <cp:lastModifiedBy>Пользователь Windows</cp:lastModifiedBy>
  <dcterms:modified xsi:type="dcterms:W3CDTF">2017-03-29T21:24:11Z</dcterms:modified>
  <cp:revision>0</cp:revision>
  <dc:subject/>
  <dc:title/>
</cp:coreProperties>
</file>